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2">
  <si>
    <t xml:space="preserve">№ п/п</t>
  </si>
  <si>
    <t xml:space="preserve">Наименование отделения</t>
  </si>
  <si>
    <t xml:space="preserve">Адрес</t>
  </si>
  <si>
    <t xml:space="preserve">ИНН/КПП</t>
  </si>
  <si>
    <t xml:space="preserve">Группа по работе с потребителями Александрово- Гайского района Заволжского межрайонного отделения</t>
  </si>
  <si>
    <t xml:space="preserve">413371, Саратовская обл., Александрово- Гайский р-н, с. Александров- Гай, пл. Торговый центр, 9</t>
  </si>
  <si>
    <t xml:space="preserve">6450014808/640145002</t>
  </si>
  <si>
    <t xml:space="preserve">Аркадакский центр очного обслуживания клиентов Прихоперского межрайонного отделения</t>
  </si>
  <si>
    <t xml:space="preserve">412210, Саратовская обл., Аркадакский р-н, г. Аркадак, ул. Ленина, 16</t>
  </si>
  <si>
    <t xml:space="preserve">6450014808/640245001</t>
  </si>
  <si>
    <t xml:space="preserve">Правобережное межрайонное отделение</t>
  </si>
  <si>
    <t xml:space="preserve">412420, Саратовская обл., г. Аткарск, ул. Чапаева, 74</t>
  </si>
  <si>
    <t xml:space="preserve">6450014808/643845001</t>
  </si>
  <si>
    <t xml:space="preserve">Аткарский центр очного обслуживания клиентов  Правобережного межрайонного отделения</t>
  </si>
  <si>
    <t xml:space="preserve">6450014808/643845002</t>
  </si>
  <si>
    <t xml:space="preserve">Базарно-Карабулакский центр очного обслуживания Центрального межрайонного отделения</t>
  </si>
  <si>
    <t xml:space="preserve">412602, Саратовская обл., Базарно- Карабулакский р-н, Базарный Карабулак рп., Ул Ленина, 2 а</t>
  </si>
  <si>
    <t xml:space="preserve">6450014808/640445001</t>
  </si>
  <si>
    <t xml:space="preserve">Северо-Восточное межрайонное отделение</t>
  </si>
  <si>
    <t xml:space="preserve">413857, Саратовская обл.,  г. Балаково, ул.Факел Социализма, 21</t>
  </si>
  <si>
    <t xml:space="preserve">6450014808/643945001</t>
  </si>
  <si>
    <t xml:space="preserve">Балаковский центр очного обслуживания клиентов Северо-Восточного межрайонного отделения</t>
  </si>
  <si>
    <t xml:space="preserve">6450014808/643945002</t>
  </si>
  <si>
    <t xml:space="preserve">Прихоперское межрайонное отделение</t>
  </si>
  <si>
    <t xml:space="preserve">412309, Саратовская обл., г.Балашов, ул. Володарского, 41</t>
  </si>
  <si>
    <t xml:space="preserve">6450014808/644045002</t>
  </si>
  <si>
    <t xml:space="preserve">Балашовский центр очного обслуживания клиентов Прихоперского межрайонного отделения</t>
  </si>
  <si>
    <t xml:space="preserve">6450014808/644045003</t>
  </si>
  <si>
    <t xml:space="preserve">Группа по работе с потребителями Балтайского района Центрального межрайонного отделения </t>
  </si>
  <si>
    <t xml:space="preserve">412630, Саратовская обл., Балтайский р-н, с. Балтай, Почтовый пер., 17, стр. 1</t>
  </si>
  <si>
    <t xml:space="preserve">6450014808/640745001</t>
  </si>
  <si>
    <t xml:space="preserve">Вольский центр очного обслуживания клиентов   Северо-Восточного межрайонного отделения</t>
  </si>
  <si>
    <t xml:space="preserve">412900, Саратовская обл., г. Вольск, ул. Токина, 1</t>
  </si>
  <si>
    <t xml:space="preserve">6450014808/644145001</t>
  </si>
  <si>
    <t xml:space="preserve">Группа по работе с потребителями Воскресенского района Центрального межрайонного отделения</t>
  </si>
  <si>
    <t xml:space="preserve">413030, Саратовская обл., Воскресенский р-н, с. Воскресенское, ул. Калинина, 5</t>
  </si>
  <si>
    <t xml:space="preserve">6450014808/640945001</t>
  </si>
  <si>
    <t xml:space="preserve">Группа по пработе с потребителями Краснопартизанского района Северо-Восточного межрайонного отделения</t>
  </si>
  <si>
    <t xml:space="preserve">413540, Саратовская обл., Краснопартизанский р-н, п. Горный, ул. Краснопартизанская, 23</t>
  </si>
  <si>
    <t xml:space="preserve">6450014808/641845001</t>
  </si>
  <si>
    <t xml:space="preserve">Дергачевский центр очного обслуживания клиентов Заволжского межрайонного отделения</t>
  </si>
  <si>
    <t xml:space="preserve">413441, Саратовская обл., Дергачевский р-н, рп Дергачи, ул. Садовая, 45</t>
  </si>
  <si>
    <t xml:space="preserve">6450014808/641045001</t>
  </si>
  <si>
    <t xml:space="preserve">Группа по работе с потребителями Духовницкого района Северовосточного межрайонного отделения</t>
  </si>
  <si>
    <t xml:space="preserve">413900, Саратовская обл., Духовницкий р-н, рп Духовницкое, ул. Ленина, 12/12В</t>
  </si>
  <si>
    <t xml:space="preserve">6450014808/641145003</t>
  </si>
  <si>
    <t xml:space="preserve">Группа по работе с потребителями Екатериновского района  Правобережного межрайонного отделения</t>
  </si>
  <si>
    <t xml:space="preserve">412120, Саратовская обл., Екатериновский р-н, рп Екатериновка, ул. Советская, 47</t>
  </si>
  <si>
    <t xml:space="preserve">6450014808/641245002</t>
  </si>
  <si>
    <t xml:space="preserve">Заволжское межрайонное отделение </t>
  </si>
  <si>
    <t xml:space="preserve">413503, Саратовская обл., Ершовский р-н, г. Ершов, ул. Ломоносова,2</t>
  </si>
  <si>
    <t xml:space="preserve">6450014808/641345001</t>
  </si>
  <si>
    <t xml:space="preserve">Ершовский центр очного обслуживания клиентов Заволжского межрайонного отделения</t>
  </si>
  <si>
    <t xml:space="preserve">6450014808/641345002</t>
  </si>
  <si>
    <t xml:space="preserve">Группа по работе с потребителями Ивантеевского района Северного межрайонного отделения</t>
  </si>
  <si>
    <t xml:space="preserve">413950, Саратовская обл., Ивантеевский р-н, с. Ивантеевка, ул. Интернациональная, 1 Б</t>
  </si>
  <si>
    <t xml:space="preserve">6450014808/641445001</t>
  </si>
  <si>
    <t xml:space="preserve">Калининский центр очного обслуживания клиентов Правобережного межрайонного отделения</t>
  </si>
  <si>
    <t xml:space="preserve">412484, Саратовская обл., Калининский р-н, г. Калининск, ул. Коллективная, 65</t>
  </si>
  <si>
    <t xml:space="preserve">6450014808/641545001</t>
  </si>
  <si>
    <t xml:space="preserve">Красноармейский центр очного обслуживания клиентов Правобережного межрайонного отделения</t>
  </si>
  <si>
    <t xml:space="preserve">412800, Саратовское обл., г. Красноармейск, ул. Телефонная, 17</t>
  </si>
  <si>
    <t xml:space="preserve">6450014808/644245001</t>
  </si>
  <si>
    <t xml:space="preserve">Краснокутский центр очного обслуживания клиентов Приволжского межрайонного  отделения</t>
  </si>
  <si>
    <t xml:space="preserve">413235, Саратовская обл., Краснокутский р-н, г. Красный Кут, ул. Рабочая, 60</t>
  </si>
  <si>
    <t xml:space="preserve">6450014808/641745001</t>
  </si>
  <si>
    <t xml:space="preserve">Группа по работе с потребителями Лысогорского района Правобережного межрайонного отделения</t>
  </si>
  <si>
    <t xml:space="preserve">412860, Саратовская обл., Лысогорский р-н, Лысые Горы рп, ул. Луговая, 1</t>
  </si>
  <si>
    <t xml:space="preserve">6450014808/641945001</t>
  </si>
  <si>
    <t xml:space="preserve">Марксовский центр очного обслуживания клиентов Приволжского межрайонного отделения</t>
  </si>
  <si>
    <t xml:space="preserve">413090, Саратовская обл., г. Маркс, ул. Кирова, 35 А</t>
  </si>
  <si>
    <t xml:space="preserve">6450014808/644345001</t>
  </si>
  <si>
    <t xml:space="preserve">Группа по работе с потребителями Новобурасского райо Центрального межрайонного отделения</t>
  </si>
  <si>
    <t xml:space="preserve">412580, Саратовская обл., Новобурасский р-н, Новые Бурасы рп, ул.Баумана, 32</t>
  </si>
  <si>
    <t xml:space="preserve">6450014808/642145001</t>
  </si>
  <si>
    <t xml:space="preserve">Новоузенский центр очного обслуживания клиентов Заволжского межрайонного отделения</t>
  </si>
  <si>
    <t xml:space="preserve">413361, Саратовская обл., Новоузенский р-н, г. Новоузенск, ул. Московская, 30</t>
  </si>
  <si>
    <t xml:space="preserve">6450014808/642245001</t>
  </si>
  <si>
    <t xml:space="preserve">Группа по работе с потребителями Озинского района Заволжского межрайонного отделения</t>
  </si>
  <si>
    <t xml:space="preserve">413620, Саратовская обл., рп Озинки, ул. Пушкинская, 48</t>
  </si>
  <si>
    <t xml:space="preserve">6450014808/642345001</t>
  </si>
  <si>
    <t xml:space="preserve">Группа по работе с потребителями Перелюбского района Северного межрайонного отделения</t>
  </si>
  <si>
    <t xml:space="preserve">413750, Саратовская обл., Перелюбский р-н, с. Перелюб, ул. Чапаевская, 95</t>
  </si>
  <si>
    <t xml:space="preserve">6450014808/642445001</t>
  </si>
  <si>
    <t xml:space="preserve">Петровский центр очного обслуживания клиентов Центрального межрайонного отделения</t>
  </si>
  <si>
    <t xml:space="preserve">412540, Саратовская обл., г. Петровск, ул. Спартака, 8а</t>
  </si>
  <si>
    <t xml:space="preserve">6450014808/644445001</t>
  </si>
  <si>
    <t xml:space="preserve">Группа по работе с потребителями Питерского района Приволжского межрайонного отделения</t>
  </si>
  <si>
    <t xml:space="preserve">413320, Саратовская обл., Питерский р-н, с. Питерка, ул. Им. Ленина, 73</t>
  </si>
  <si>
    <t xml:space="preserve">6450014808/642645001</t>
  </si>
  <si>
    <t xml:space="preserve">Северное межрайонное отделение</t>
  </si>
  <si>
    <t xml:space="preserve">413722, Саратовская обл., г. Пугачев, ул. Топорковская, 10/1</t>
  </si>
  <si>
    <t xml:space="preserve">6450014808/644545002</t>
  </si>
  <si>
    <t xml:space="preserve">Пугачевский центр очного обслуживания клиентов Северного межрайонного отделения</t>
  </si>
  <si>
    <t xml:space="preserve">6450014808/644545003</t>
  </si>
  <si>
    <t xml:space="preserve">Группа по работе с потребителями Ровенского района Приволжского межрайонного отделения</t>
  </si>
  <si>
    <t xml:space="preserve">413270, Саратовская обл., Ровенский р-н, рп Ровное, ул. Гагарина, 10 а</t>
  </si>
  <si>
    <t xml:space="preserve">6450014808/642845001</t>
  </si>
  <si>
    <t xml:space="preserve">Группа по работе с потребителями Романовского района Прихоперского межрайонного отделения</t>
  </si>
  <si>
    <t xml:space="preserve">412270 Саратовская обл., Романовский р-н, р.п Романовка, ул. Народная, 13</t>
  </si>
  <si>
    <t xml:space="preserve">6450014808/643045001</t>
  </si>
  <si>
    <t xml:space="preserve">Ртищевский центр очного обслуживания клиентов Прихоперского межрайонного отделения</t>
  </si>
  <si>
    <t xml:space="preserve">412031, Саратовская обл., г. Ртищево, ул. 60 лет Октября, 7</t>
  </si>
  <si>
    <t xml:space="preserve">6450014808/644645001</t>
  </si>
  <si>
    <t xml:space="preserve">Группа по работе с потребителями Самойловского района Прихоперского межрайонного отделения</t>
  </si>
  <si>
    <t xml:space="preserve">412370 Саратовская обл., Самойловский р-н, рп Самойловка, ул. 30 лет Победы, 32</t>
  </si>
  <si>
    <t xml:space="preserve">6450014808/643145001</t>
  </si>
  <si>
    <t xml:space="preserve">Центральное межрайонное отделение</t>
  </si>
  <si>
    <t xml:space="preserve">410002, Саратовская область, г. Саратов, ул. им. Мичурина И.В., д.166/168</t>
  </si>
  <si>
    <t xml:space="preserve">6450014808/645445001</t>
  </si>
  <si>
    <t xml:space="preserve">Саратовский центр очного обслуживания клиентов Центрального межрайонного отделения</t>
  </si>
  <si>
    <t xml:space="preserve">6450014808/645445002</t>
  </si>
  <si>
    <t xml:space="preserve">Группа по работе с потребителями Советского района Приволжского межрайонного отделения</t>
  </si>
  <si>
    <t xml:space="preserve">413210, Саратовская обл., Советский р-н, Степное рп, ул. 50 лет Победы, 13</t>
  </si>
  <si>
    <t xml:space="preserve">6450014808/643345001</t>
  </si>
  <si>
    <t xml:space="preserve">Татищевский центр очного обслуживания клиентов Правобережного межрайонного отделения</t>
  </si>
  <si>
    <t xml:space="preserve">412170, Саратовская обл., Татищевский р-н, Татищево рп, ул. Крупской, 21 А</t>
  </si>
  <si>
    <t xml:space="preserve">6450014808/643445001</t>
  </si>
  <si>
    <t xml:space="preserve">Группа по работе с потребителями Турковского района Прихоперского межрайонного отделения</t>
  </si>
  <si>
    <t xml:space="preserve">412070, Саратовская обл., Турковский р-н, рп. Турки, ул. Революционная, 13</t>
  </si>
  <si>
    <t xml:space="preserve">6450014808/643545001</t>
  </si>
  <si>
    <t xml:space="preserve">Группа по работе с потребителями Федоровского района Приволжского межрайонного отделения</t>
  </si>
  <si>
    <t xml:space="preserve">413410, Саратовская обл., Федоровский р-н, рп Мокроус, ул. Центральная, 55а</t>
  </si>
  <si>
    <t xml:space="preserve">6450014808/643645001</t>
  </si>
  <si>
    <t xml:space="preserve">Хвалынский центр очного обслуживания клиентов Северовосточного межрайонного отделения</t>
  </si>
  <si>
    <t xml:space="preserve">412780, Саратовская обл., г. Хвалынск, ул. Советская,128</t>
  </si>
  <si>
    <t xml:space="preserve">6450014808/644845001</t>
  </si>
  <si>
    <t xml:space="preserve">Приволжское межрайонное отделение</t>
  </si>
  <si>
    <t xml:space="preserve">413100, Саратовская обл., г. Энгельс, пл. Свободы, 15 Б</t>
  </si>
  <si>
    <t xml:space="preserve">6450014808/644945002</t>
  </si>
  <si>
    <t xml:space="preserve">Энгельсский центр очного обслуживания клиентов Приволжского межрайонного отделения</t>
  </si>
  <si>
    <t xml:space="preserve">6450014808/6449450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Cyr"/>
      <family val="0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28.28"/>
    <col collapsed="false" customWidth="true" hidden="false" outlineLevel="0" max="3" min="3" style="0" width="35.13"/>
    <col collapsed="false" customWidth="true" hidden="false" outlineLevel="0" max="4" min="4" style="0" width="26.56"/>
  </cols>
  <sheetData>
    <row r="1" s="4" customFormat="true" ht="73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s="8" customFormat="true" ht="55.5" hidden="false" customHeight="true" outlineLevel="0" collapsed="false">
      <c r="A2" s="5" t="n">
        <v>1</v>
      </c>
      <c r="B2" s="6" t="s">
        <v>4</v>
      </c>
      <c r="C2" s="7" t="s">
        <v>5</v>
      </c>
      <c r="D2" s="2" t="s">
        <v>6</v>
      </c>
    </row>
    <row r="3" s="8" customFormat="true" ht="46.5" hidden="false" customHeight="true" outlineLevel="0" collapsed="false">
      <c r="A3" s="5" t="n">
        <v>2</v>
      </c>
      <c r="B3" s="6" t="s">
        <v>7</v>
      </c>
      <c r="C3" s="9" t="s">
        <v>8</v>
      </c>
      <c r="D3" s="2" t="s">
        <v>9</v>
      </c>
    </row>
    <row r="4" s="8" customFormat="true" ht="41.25" hidden="false" customHeight="true" outlineLevel="0" collapsed="false">
      <c r="A4" s="5" t="n">
        <v>3</v>
      </c>
      <c r="B4" s="6" t="s">
        <v>10</v>
      </c>
      <c r="C4" s="7" t="s">
        <v>11</v>
      </c>
      <c r="D4" s="2" t="s">
        <v>12</v>
      </c>
    </row>
    <row r="5" s="8" customFormat="true" ht="41.25" hidden="false" customHeight="true" outlineLevel="0" collapsed="false">
      <c r="A5" s="5" t="n">
        <v>4</v>
      </c>
      <c r="B5" s="6" t="s">
        <v>13</v>
      </c>
      <c r="C5" s="7" t="s">
        <v>11</v>
      </c>
      <c r="D5" s="2" t="s">
        <v>14</v>
      </c>
    </row>
    <row r="6" s="8" customFormat="true" ht="54" hidden="false" customHeight="true" outlineLevel="0" collapsed="false">
      <c r="A6" s="5" t="n">
        <v>5</v>
      </c>
      <c r="B6" s="6" t="s">
        <v>15</v>
      </c>
      <c r="C6" s="10" t="s">
        <v>16</v>
      </c>
      <c r="D6" s="2" t="s">
        <v>17</v>
      </c>
    </row>
    <row r="7" s="8" customFormat="true" ht="43.5" hidden="false" customHeight="true" outlineLevel="0" collapsed="false">
      <c r="A7" s="5" t="n">
        <v>6</v>
      </c>
      <c r="B7" s="6" t="s">
        <v>18</v>
      </c>
      <c r="C7" s="7" t="s">
        <v>19</v>
      </c>
      <c r="D7" s="2" t="s">
        <v>20</v>
      </c>
    </row>
    <row r="8" s="8" customFormat="true" ht="43.5" hidden="false" customHeight="true" outlineLevel="0" collapsed="false">
      <c r="A8" s="5" t="n">
        <f aca="false">A7+1</f>
        <v>7</v>
      </c>
      <c r="B8" s="6" t="s">
        <v>21</v>
      </c>
      <c r="C8" s="7" t="s">
        <v>19</v>
      </c>
      <c r="D8" s="2" t="s">
        <v>22</v>
      </c>
    </row>
    <row r="9" s="8" customFormat="true" ht="41.25" hidden="false" customHeight="true" outlineLevel="0" collapsed="false">
      <c r="A9" s="5" t="n">
        <f aca="false">A8+1</f>
        <v>8</v>
      </c>
      <c r="B9" s="6" t="s">
        <v>23</v>
      </c>
      <c r="C9" s="7" t="s">
        <v>24</v>
      </c>
      <c r="D9" s="2" t="s">
        <v>25</v>
      </c>
    </row>
    <row r="10" s="8" customFormat="true" ht="41.25" hidden="false" customHeight="true" outlineLevel="0" collapsed="false">
      <c r="A10" s="5" t="n">
        <f aca="false">A9+1</f>
        <v>9</v>
      </c>
      <c r="B10" s="6" t="s">
        <v>26</v>
      </c>
      <c r="C10" s="7" t="s">
        <v>24</v>
      </c>
      <c r="D10" s="2" t="s">
        <v>27</v>
      </c>
    </row>
    <row r="11" s="8" customFormat="true" ht="53.25" hidden="false" customHeight="true" outlineLevel="0" collapsed="false">
      <c r="A11" s="5" t="n">
        <f aca="false">A10+1</f>
        <v>10</v>
      </c>
      <c r="B11" s="6" t="s">
        <v>28</v>
      </c>
      <c r="C11" s="7" t="s">
        <v>29</v>
      </c>
      <c r="D11" s="2" t="s">
        <v>30</v>
      </c>
    </row>
    <row r="12" s="8" customFormat="true" ht="43.5" hidden="false" customHeight="true" outlineLevel="0" collapsed="false">
      <c r="A12" s="5" t="n">
        <f aca="false">A11+1</f>
        <v>11</v>
      </c>
      <c r="B12" s="6" t="s">
        <v>31</v>
      </c>
      <c r="C12" s="7" t="s">
        <v>32</v>
      </c>
      <c r="D12" s="2" t="s">
        <v>33</v>
      </c>
    </row>
    <row r="13" s="8" customFormat="true" ht="51.75" hidden="false" customHeight="true" outlineLevel="0" collapsed="false">
      <c r="A13" s="5" t="n">
        <f aca="false">A12+1</f>
        <v>12</v>
      </c>
      <c r="B13" s="6" t="s">
        <v>34</v>
      </c>
      <c r="C13" s="7" t="s">
        <v>35</v>
      </c>
      <c r="D13" s="2" t="s">
        <v>36</v>
      </c>
    </row>
    <row r="14" s="8" customFormat="true" ht="57.75" hidden="false" customHeight="true" outlineLevel="0" collapsed="false">
      <c r="A14" s="5" t="n">
        <f aca="false">A13+1</f>
        <v>13</v>
      </c>
      <c r="B14" s="6" t="s">
        <v>37</v>
      </c>
      <c r="C14" s="7" t="s">
        <v>38</v>
      </c>
      <c r="D14" s="11" t="s">
        <v>39</v>
      </c>
    </row>
    <row r="15" s="8" customFormat="true" ht="52.5" hidden="false" customHeight="true" outlineLevel="0" collapsed="false">
      <c r="A15" s="5" t="n">
        <f aca="false">A14+1</f>
        <v>14</v>
      </c>
      <c r="B15" s="6" t="s">
        <v>40</v>
      </c>
      <c r="C15" s="7" t="s">
        <v>41</v>
      </c>
      <c r="D15" s="2" t="s">
        <v>42</v>
      </c>
    </row>
    <row r="16" s="13" customFormat="true" ht="54" hidden="false" customHeight="true" outlineLevel="0" collapsed="false">
      <c r="A16" s="5" t="n">
        <f aca="false">A15+1</f>
        <v>15</v>
      </c>
      <c r="B16" s="6" t="s">
        <v>43</v>
      </c>
      <c r="C16" s="12" t="s">
        <v>44</v>
      </c>
      <c r="D16" s="11" t="s">
        <v>45</v>
      </c>
    </row>
    <row r="17" s="8" customFormat="true" ht="56.25" hidden="false" customHeight="true" outlineLevel="0" collapsed="false">
      <c r="A17" s="5" t="n">
        <f aca="false">A16+1</f>
        <v>16</v>
      </c>
      <c r="B17" s="6" t="s">
        <v>46</v>
      </c>
      <c r="C17" s="7" t="s">
        <v>47</v>
      </c>
      <c r="D17" s="2" t="s">
        <v>48</v>
      </c>
    </row>
    <row r="18" s="8" customFormat="true" ht="40.5" hidden="false" customHeight="true" outlineLevel="0" collapsed="false">
      <c r="A18" s="5" t="n">
        <f aca="false">A17+1</f>
        <v>17</v>
      </c>
      <c r="B18" s="6" t="s">
        <v>49</v>
      </c>
      <c r="C18" s="7" t="s">
        <v>50</v>
      </c>
      <c r="D18" s="2" t="s">
        <v>51</v>
      </c>
    </row>
    <row r="19" s="8" customFormat="true" ht="40.5" hidden="false" customHeight="true" outlineLevel="0" collapsed="false">
      <c r="A19" s="5" t="n">
        <f aca="false">A18+1</f>
        <v>18</v>
      </c>
      <c r="B19" s="6" t="s">
        <v>52</v>
      </c>
      <c r="C19" s="7" t="s">
        <v>50</v>
      </c>
      <c r="D19" s="2" t="s">
        <v>53</v>
      </c>
    </row>
    <row r="20" s="8" customFormat="true" ht="54.75" hidden="false" customHeight="true" outlineLevel="0" collapsed="false">
      <c r="A20" s="5" t="n">
        <f aca="false">A19+1</f>
        <v>19</v>
      </c>
      <c r="B20" s="6" t="s">
        <v>54</v>
      </c>
      <c r="C20" s="7" t="s">
        <v>55</v>
      </c>
      <c r="D20" s="11" t="s">
        <v>56</v>
      </c>
    </row>
    <row r="21" s="8" customFormat="true" ht="51" hidden="false" customHeight="false" outlineLevel="0" collapsed="false">
      <c r="A21" s="5" t="n">
        <f aca="false">A20+1</f>
        <v>20</v>
      </c>
      <c r="B21" s="6" t="s">
        <v>57</v>
      </c>
      <c r="C21" s="7" t="s">
        <v>58</v>
      </c>
      <c r="D21" s="2" t="s">
        <v>59</v>
      </c>
    </row>
    <row r="22" s="8" customFormat="true" ht="51" hidden="false" customHeight="false" outlineLevel="0" collapsed="false">
      <c r="A22" s="5" t="n">
        <f aca="false">A21+1</f>
        <v>21</v>
      </c>
      <c r="B22" s="6" t="s">
        <v>60</v>
      </c>
      <c r="C22" s="7" t="s">
        <v>61</v>
      </c>
      <c r="D22" s="2" t="s">
        <v>62</v>
      </c>
    </row>
    <row r="23" s="15" customFormat="true" ht="51" hidden="false" customHeight="false" outlineLevel="0" collapsed="false">
      <c r="A23" s="5" t="n">
        <f aca="false">A22+1</f>
        <v>22</v>
      </c>
      <c r="B23" s="6" t="s">
        <v>63</v>
      </c>
      <c r="C23" s="14" t="s">
        <v>64</v>
      </c>
      <c r="D23" s="3" t="s">
        <v>65</v>
      </c>
    </row>
    <row r="24" s="8" customFormat="true" ht="51" hidden="false" customHeight="false" outlineLevel="0" collapsed="false">
      <c r="A24" s="5" t="n">
        <f aca="false">A23+1</f>
        <v>23</v>
      </c>
      <c r="B24" s="6" t="s">
        <v>66</v>
      </c>
      <c r="C24" s="7" t="s">
        <v>67</v>
      </c>
      <c r="D24" s="2" t="s">
        <v>68</v>
      </c>
    </row>
    <row r="25" s="8" customFormat="true" ht="51" hidden="false" customHeight="false" outlineLevel="0" collapsed="false">
      <c r="A25" s="5" t="n">
        <f aca="false">A24+1</f>
        <v>24</v>
      </c>
      <c r="B25" s="6" t="s">
        <v>69</v>
      </c>
      <c r="C25" s="7" t="s">
        <v>70</v>
      </c>
      <c r="D25" s="2" t="s">
        <v>71</v>
      </c>
    </row>
    <row r="26" s="15" customFormat="true" ht="63.75" hidden="false" customHeight="false" outlineLevel="0" collapsed="false">
      <c r="A26" s="5" t="n">
        <f aca="false">A25+1</f>
        <v>25</v>
      </c>
      <c r="B26" s="6" t="s">
        <v>72</v>
      </c>
      <c r="C26" s="14" t="s">
        <v>73</v>
      </c>
      <c r="D26" s="3" t="s">
        <v>74</v>
      </c>
    </row>
    <row r="27" s="8" customFormat="true" ht="51" hidden="false" customHeight="false" outlineLevel="0" collapsed="false">
      <c r="A27" s="5" t="n">
        <f aca="false">A26+1</f>
        <v>26</v>
      </c>
      <c r="B27" s="6" t="s">
        <v>75</v>
      </c>
      <c r="C27" s="7" t="s">
        <v>76</v>
      </c>
      <c r="D27" s="2" t="s">
        <v>77</v>
      </c>
    </row>
    <row r="28" s="8" customFormat="true" ht="51" hidden="false" customHeight="false" outlineLevel="0" collapsed="false">
      <c r="A28" s="5" t="n">
        <f aca="false">A27+1</f>
        <v>27</v>
      </c>
      <c r="B28" s="6" t="s">
        <v>78</v>
      </c>
      <c r="C28" s="7" t="s">
        <v>79</v>
      </c>
      <c r="D28" s="11" t="s">
        <v>80</v>
      </c>
    </row>
    <row r="29" s="8" customFormat="true" ht="51" hidden="false" customHeight="false" outlineLevel="0" collapsed="false">
      <c r="A29" s="5" t="n">
        <f aca="false">A28+1</f>
        <v>28</v>
      </c>
      <c r="B29" s="6" t="s">
        <v>81</v>
      </c>
      <c r="C29" s="7" t="s">
        <v>82</v>
      </c>
      <c r="D29" s="2" t="s">
        <v>83</v>
      </c>
    </row>
    <row r="30" s="8" customFormat="true" ht="51" hidden="false" customHeight="false" outlineLevel="0" collapsed="false">
      <c r="A30" s="5" t="n">
        <f aca="false">A29+1</f>
        <v>29</v>
      </c>
      <c r="B30" s="6" t="s">
        <v>84</v>
      </c>
      <c r="C30" s="7" t="s">
        <v>85</v>
      </c>
      <c r="D30" s="2" t="s">
        <v>86</v>
      </c>
    </row>
    <row r="31" s="8" customFormat="true" ht="51" hidden="false" customHeight="false" outlineLevel="0" collapsed="false">
      <c r="A31" s="5" t="n">
        <f aca="false">A30+1</f>
        <v>30</v>
      </c>
      <c r="B31" s="6" t="s">
        <v>87</v>
      </c>
      <c r="C31" s="7" t="s">
        <v>88</v>
      </c>
      <c r="D31" s="2" t="s">
        <v>89</v>
      </c>
    </row>
    <row r="32" s="15" customFormat="true" ht="25.5" hidden="false" customHeight="false" outlineLevel="0" collapsed="false">
      <c r="A32" s="5" t="n">
        <f aca="false">A31+1</f>
        <v>31</v>
      </c>
      <c r="B32" s="6" t="s">
        <v>90</v>
      </c>
      <c r="C32" s="14" t="s">
        <v>91</v>
      </c>
      <c r="D32" s="3" t="s">
        <v>92</v>
      </c>
    </row>
    <row r="33" s="15" customFormat="true" ht="51" hidden="false" customHeight="false" outlineLevel="0" collapsed="false">
      <c r="A33" s="5" t="n">
        <f aca="false">A32+1</f>
        <v>32</v>
      </c>
      <c r="B33" s="6" t="s">
        <v>93</v>
      </c>
      <c r="C33" s="14" t="s">
        <v>91</v>
      </c>
      <c r="D33" s="3" t="s">
        <v>94</v>
      </c>
    </row>
    <row r="34" s="8" customFormat="true" ht="51" hidden="false" customHeight="false" outlineLevel="0" collapsed="false">
      <c r="A34" s="5" t="n">
        <f aca="false">A33+1</f>
        <v>33</v>
      </c>
      <c r="B34" s="6" t="s">
        <v>95</v>
      </c>
      <c r="C34" s="7" t="s">
        <v>96</v>
      </c>
      <c r="D34" s="2" t="s">
        <v>97</v>
      </c>
    </row>
    <row r="35" s="8" customFormat="true" ht="51" hidden="false" customHeight="false" outlineLevel="0" collapsed="false">
      <c r="A35" s="5" t="n">
        <f aca="false">A34+1</f>
        <v>34</v>
      </c>
      <c r="B35" s="6" t="s">
        <v>98</v>
      </c>
      <c r="C35" s="7" t="s">
        <v>99</v>
      </c>
      <c r="D35" s="2" t="s">
        <v>100</v>
      </c>
    </row>
    <row r="36" s="8" customFormat="true" ht="51" hidden="false" customHeight="false" outlineLevel="0" collapsed="false">
      <c r="A36" s="5" t="n">
        <f aca="false">A35+1</f>
        <v>35</v>
      </c>
      <c r="B36" s="6" t="s">
        <v>101</v>
      </c>
      <c r="C36" s="7" t="s">
        <v>102</v>
      </c>
      <c r="D36" s="2" t="s">
        <v>103</v>
      </c>
    </row>
    <row r="37" s="8" customFormat="true" ht="51" hidden="false" customHeight="false" outlineLevel="0" collapsed="false">
      <c r="A37" s="5" t="n">
        <f aca="false">A36+1</f>
        <v>36</v>
      </c>
      <c r="B37" s="6" t="s">
        <v>104</v>
      </c>
      <c r="C37" s="7" t="s">
        <v>105</v>
      </c>
      <c r="D37" s="2" t="s">
        <v>106</v>
      </c>
    </row>
    <row r="38" s="8" customFormat="true" ht="38.25" hidden="false" customHeight="false" outlineLevel="0" collapsed="false">
      <c r="A38" s="5" t="n">
        <f aca="false">A37+1</f>
        <v>37</v>
      </c>
      <c r="B38" s="6" t="s">
        <v>107</v>
      </c>
      <c r="C38" s="7" t="s">
        <v>108</v>
      </c>
      <c r="D38" s="2" t="s">
        <v>109</v>
      </c>
    </row>
    <row r="39" s="8" customFormat="true" ht="51" hidden="false" customHeight="false" outlineLevel="0" collapsed="false">
      <c r="A39" s="5" t="n">
        <f aca="false">A38+1</f>
        <v>38</v>
      </c>
      <c r="B39" s="6" t="s">
        <v>110</v>
      </c>
      <c r="C39" s="7" t="s">
        <v>108</v>
      </c>
      <c r="D39" s="2" t="s">
        <v>111</v>
      </c>
    </row>
    <row r="40" s="8" customFormat="true" ht="41.25" hidden="false" customHeight="true" outlineLevel="0" collapsed="false">
      <c r="A40" s="5" t="n">
        <f aca="false">A39+1</f>
        <v>39</v>
      </c>
      <c r="B40" s="6" t="s">
        <v>112</v>
      </c>
      <c r="C40" s="7" t="s">
        <v>113</v>
      </c>
      <c r="D40" s="2" t="s">
        <v>114</v>
      </c>
    </row>
    <row r="41" s="8" customFormat="true" ht="51" hidden="false" customHeight="false" outlineLevel="0" collapsed="false">
      <c r="A41" s="5" t="n">
        <f aca="false">A40+1</f>
        <v>40</v>
      </c>
      <c r="B41" s="6" t="s">
        <v>115</v>
      </c>
      <c r="C41" s="7" t="s">
        <v>116</v>
      </c>
      <c r="D41" s="2" t="s">
        <v>117</v>
      </c>
    </row>
    <row r="42" s="8" customFormat="true" ht="51" hidden="false" customHeight="false" outlineLevel="0" collapsed="false">
      <c r="A42" s="5" t="n">
        <f aca="false">A41+1</f>
        <v>41</v>
      </c>
      <c r="B42" s="6" t="s">
        <v>118</v>
      </c>
      <c r="C42" s="7" t="s">
        <v>119</v>
      </c>
      <c r="D42" s="2" t="s">
        <v>120</v>
      </c>
    </row>
    <row r="43" s="8" customFormat="true" ht="51" hidden="false" customHeight="false" outlineLevel="0" collapsed="false">
      <c r="A43" s="5" t="n">
        <f aca="false">A42+1</f>
        <v>42</v>
      </c>
      <c r="B43" s="6" t="s">
        <v>121</v>
      </c>
      <c r="C43" s="7" t="s">
        <v>122</v>
      </c>
      <c r="D43" s="11" t="s">
        <v>123</v>
      </c>
    </row>
    <row r="44" s="8" customFormat="true" ht="51" hidden="false" customHeight="false" outlineLevel="0" collapsed="false">
      <c r="A44" s="5" t="n">
        <f aca="false">A43+1</f>
        <v>43</v>
      </c>
      <c r="B44" s="6" t="s">
        <v>124</v>
      </c>
      <c r="C44" s="7" t="s">
        <v>125</v>
      </c>
      <c r="D44" s="2" t="s">
        <v>126</v>
      </c>
    </row>
    <row r="45" s="8" customFormat="true" ht="25.5" hidden="false" customHeight="false" outlineLevel="0" collapsed="false">
      <c r="A45" s="5" t="n">
        <f aca="false">A44+1</f>
        <v>44</v>
      </c>
      <c r="B45" s="6" t="s">
        <v>127</v>
      </c>
      <c r="C45" s="7" t="s">
        <v>128</v>
      </c>
      <c r="D45" s="2" t="s">
        <v>129</v>
      </c>
    </row>
    <row r="46" s="8" customFormat="true" ht="51" hidden="false" customHeight="false" outlineLevel="0" collapsed="false">
      <c r="A46" s="5" t="n">
        <f aca="false">A45+1</f>
        <v>45</v>
      </c>
      <c r="B46" s="6" t="s">
        <v>130</v>
      </c>
      <c r="C46" s="7" t="s">
        <v>128</v>
      </c>
      <c r="D46" s="2" t="s">
        <v>131</v>
      </c>
    </row>
    <row r="47" s="8" customFormat="true" ht="12.75" hidden="false" customHeight="false" outlineLevel="0" collapsed="false">
      <c r="B47" s="15"/>
    </row>
    <row r="48" s="8" customFormat="true" ht="12.75" hidden="false" customHeight="false" outlineLevel="0" collapsed="false">
      <c r="B48" s="15"/>
    </row>
    <row r="49" s="8" customFormat="true" ht="12.75" hidden="false" customHeight="false" outlineLevel="0" collapsed="false">
      <c r="B49" s="15"/>
    </row>
    <row r="50" s="8" customFormat="true" ht="12.75" hidden="false" customHeight="false" outlineLevel="0" collapsed="false">
      <c r="B50" s="15"/>
    </row>
    <row r="51" s="8" customFormat="true" ht="12.75" hidden="false" customHeight="false" outlineLevel="0" collapsed="false">
      <c r="B5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4:27:46Z</dcterms:created>
  <dc:creator>chistikina</dc:creator>
  <dc:description/>
  <dc:language>en-US</dc:language>
  <cp:lastModifiedBy>Manager</cp:lastModifiedBy>
  <cp:lastPrinted>2017-04-10T11:30:29Z</cp:lastPrinted>
  <dcterms:modified xsi:type="dcterms:W3CDTF">2024-01-31T04:38:32Z</dcterms:modified>
  <cp:revision>0</cp:revision>
  <dc:subject/>
  <dc:title/>
</cp:coreProperties>
</file>